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:60</t>
  </si>
  <si>
    <t xml:space="preserve">Počet nezaměstnaných</t>
  </si>
  <si>
    <t xml:space="preserve">Table:60</t>
  </si>
  <si>
    <t xml:space="preserve">Unemployed persons</t>
  </si>
  <si>
    <r>
      <rPr>
        <sz val="10"/>
        <rFont val="Times New Roman CE"/>
        <family val="1"/>
        <charset val="238"/>
      </rPr>
      <t xml:space="preserve">počet osob v tis. / </t>
    </r>
    <r>
      <rPr>
        <i val="true"/>
        <sz val="10"/>
        <rFont val="Times New Roman CE"/>
        <family val="1"/>
        <charset val="238"/>
      </rPr>
      <t xml:space="preserve">persons in thousand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 8:</t>
  </si>
  <si>
    <t xml:space="preserve">Regionální struktura nezaměstnanosti</t>
  </si>
  <si>
    <t xml:space="preserve">Figure 8: </t>
  </si>
  <si>
    <t xml:space="preserve">Regional structure of unemplo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Arial"/>
      <family val="2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3.75"/>
      <color rgb="FF000000"/>
      <name val="Times New Roman CE"/>
      <family val="2"/>
    </font>
    <font>
      <sz val="15"/>
      <color rgb="FF000000"/>
      <name val="Times New Roman CE"/>
      <family val="2"/>
    </font>
    <font>
      <sz val="8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 CE"/>
              </a:rPr>
              <a:t>Regionální struktura nezaměstnaných v tis. osobách
 v roce 2004 dle VŠPS</a:t>
            </a:r>
          </a:p>
        </c:rich>
      </c:tx>
      <c:layout>
        <c:manualLayout>
          <c:xMode val="edge"/>
          <c:yMode val="edge"/>
          <c:x val="0.0861267433325177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4524100807438"/>
          <c:y val="0.237410722357834"/>
          <c:w val="0.680009787129924"/>
          <c:h val="0.68375372931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List16!$J$39:$J$52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[1]List16!$R$39:$R$52</c:f>
              <c:numCache>
                <c:formatCode>General</c:formatCode>
                <c:ptCount val="14"/>
                <c:pt idx="0">
                  <c:v>5.71395885146961</c:v>
                </c:pt>
                <c:pt idx="1">
                  <c:v>7.31938815651207</c:v>
                </c:pt>
                <c:pt idx="2">
                  <c:v>4.22188362981936</c:v>
                </c:pt>
                <c:pt idx="3">
                  <c:v>3.82553778439316</c:v>
                </c:pt>
                <c:pt idx="4">
                  <c:v>3.48085730078811</c:v>
                </c:pt>
                <c:pt idx="5">
                  <c:v>14.2064665127389</c:v>
                </c:pt>
                <c:pt idx="6">
                  <c:v>3.28337897381534</c:v>
                </c:pt>
                <c:pt idx="7">
                  <c:v>4.15573053875231</c:v>
                </c:pt>
                <c:pt idx="8">
                  <c:v>4.06086293170256</c:v>
                </c:pt>
                <c:pt idx="9">
                  <c:v>4.10729826886456</c:v>
                </c:pt>
                <c:pt idx="10">
                  <c:v>10.8711727129896</c:v>
                </c:pt>
                <c:pt idx="11">
                  <c:v>8.82528647377982</c:v>
                </c:pt>
                <c:pt idx="12">
                  <c:v>5.03180343751689</c:v>
                </c:pt>
                <c:pt idx="13">
                  <c:v>20.8963744268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906043552728"/>
          <c:y val="0.0726878220775698"/>
          <c:w val="0.143283582089552"/>
          <c:h val="0.886628695416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6</xdr:col>
      <xdr:colOff>10440</xdr:colOff>
      <xdr:row>56</xdr:row>
      <xdr:rowOff>95400</xdr:rowOff>
    </xdr:to>
    <xdr:graphicFrame>
      <xdr:nvGraphicFramePr>
        <xdr:cNvPr id="0" name="Chart 1"/>
        <xdr:cNvGraphicFramePr/>
      </xdr:nvGraphicFramePr>
      <xdr:xfrm>
        <a:off x="0" y="6260400"/>
        <a:ext cx="7356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/PC1/RU2004/Region&#225;ln&#237;%20&#250;&#269;ty%202004/MAKETY/region&#225;ln&#283;%20pr&#367;&#345;ezov&#233;%20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7"/>
      <sheetName val="List16"/>
      <sheetName val="Lis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454.511500449999</v>
      </c>
      <c r="C7" s="15" t="n">
        <v>418.265697914949</v>
      </c>
      <c r="D7" s="14" t="n">
        <v>374.149518998948</v>
      </c>
      <c r="E7" s="15" t="n">
        <v>399.147140768298</v>
      </c>
      <c r="F7" s="14" t="n">
        <v>425.877438953577</v>
      </c>
    </row>
    <row r="8" customFormat="false" ht="19.5" hidden="false" customHeight="true" outlineLevel="0" collapsed="false">
      <c r="A8" s="16" t="s">
        <v>7</v>
      </c>
      <c r="B8" s="17" t="n">
        <v>26.9228060250001</v>
      </c>
      <c r="C8" s="18" t="n">
        <v>24.3736466067501</v>
      </c>
      <c r="D8" s="17" t="n">
        <v>22.97956450775</v>
      </c>
      <c r="E8" s="18" t="n">
        <v>26.61643643175</v>
      </c>
      <c r="F8" s="17" t="n">
        <v>24.3344616195</v>
      </c>
      <c r="H8" s="19"/>
      <c r="I8" s="19"/>
      <c r="J8" s="19"/>
      <c r="K8" s="19"/>
      <c r="L8" s="19"/>
      <c r="M8" s="11"/>
      <c r="N8" s="11"/>
      <c r="O8" s="11"/>
    </row>
    <row r="9" customFormat="false" ht="18.75" hidden="false" customHeight="true" outlineLevel="0" collapsed="false">
      <c r="A9" s="16" t="s">
        <v>8</v>
      </c>
      <c r="B9" s="17" t="n">
        <v>42.2650714999999</v>
      </c>
      <c r="C9" s="18" t="n">
        <v>38.22145115095</v>
      </c>
      <c r="D9" s="17" t="n">
        <v>28.289606023575</v>
      </c>
      <c r="E9" s="18" t="n">
        <v>29.74484024305</v>
      </c>
      <c r="F9" s="17" t="n">
        <v>31.171622828025</v>
      </c>
    </row>
    <row r="10" customFormat="false" ht="22.5" hidden="false" customHeight="true" outlineLevel="0" collapsed="false">
      <c r="A10" s="16" t="s">
        <v>9</v>
      </c>
      <c r="B10" s="17" t="n">
        <v>36.3421724250001</v>
      </c>
      <c r="C10" s="18" t="n">
        <v>34.07567088735</v>
      </c>
      <c r="D10" s="17" t="n">
        <v>28.77343142985</v>
      </c>
      <c r="E10" s="18" t="n">
        <v>30.9686868629</v>
      </c>
      <c r="F10" s="17" t="n">
        <v>34.27215222065</v>
      </c>
    </row>
    <row r="11" customFormat="false" ht="12.75" hidden="false" customHeight="false" outlineLevel="0" collapsed="false">
      <c r="A11" s="20" t="s">
        <v>10</v>
      </c>
      <c r="B11" s="21" t="n">
        <v>18.60034925</v>
      </c>
      <c r="C11" s="22" t="n">
        <v>17.754686705275</v>
      </c>
      <c r="D11" s="21" t="n">
        <v>15.680316180275</v>
      </c>
      <c r="E11" s="22" t="n">
        <v>16.198891190625</v>
      </c>
      <c r="F11" s="21" t="n">
        <v>17.980049878275</v>
      </c>
    </row>
    <row r="12" customFormat="false" ht="12.75" hidden="false" customHeight="false" outlineLevel="0" collapsed="false">
      <c r="A12" s="20" t="s">
        <v>11</v>
      </c>
      <c r="B12" s="21" t="n">
        <v>17.7418231750001</v>
      </c>
      <c r="C12" s="22" t="n">
        <v>16.320984182075</v>
      </c>
      <c r="D12" s="21" t="n">
        <v>13.093115249575</v>
      </c>
      <c r="E12" s="22" t="n">
        <v>14.769795672275</v>
      </c>
      <c r="F12" s="21" t="n">
        <v>16.292102342375</v>
      </c>
    </row>
    <row r="13" customFormat="false" ht="15.75" hidden="false" customHeight="false" outlineLevel="0" collapsed="false">
      <c r="A13" s="23" t="s">
        <v>12</v>
      </c>
      <c r="B13" s="17" t="n">
        <v>80.0974606749999</v>
      </c>
      <c r="C13" s="18" t="n">
        <v>67.3016261457002</v>
      </c>
      <c r="D13" s="17" t="n">
        <v>64.082399589625</v>
      </c>
      <c r="E13" s="18" t="n">
        <v>62.7740687444</v>
      </c>
      <c r="F13" s="17" t="n">
        <v>75.3263216764749</v>
      </c>
    </row>
    <row r="14" customFormat="false" ht="12.75" hidden="false" customHeight="false" outlineLevel="0" collapsed="false">
      <c r="A14" s="20" t="s">
        <v>13</v>
      </c>
      <c r="B14" s="21" t="n">
        <v>13.8467117</v>
      </c>
      <c r="C14" s="22" t="n">
        <v>11.754596910775</v>
      </c>
      <c r="D14" s="21" t="n">
        <v>11.803964749775</v>
      </c>
      <c r="E14" s="22" t="n">
        <v>10.02473176315</v>
      </c>
      <c r="F14" s="21" t="n">
        <v>14.824185926225</v>
      </c>
    </row>
    <row r="15" customFormat="false" ht="12.75" hidden="false" customHeight="false" outlineLevel="0" collapsed="false">
      <c r="A15" s="20" t="s">
        <v>14</v>
      </c>
      <c r="B15" s="21" t="n">
        <v>66.2507489749999</v>
      </c>
      <c r="C15" s="22" t="n">
        <v>55.5470292349252</v>
      </c>
      <c r="D15" s="21" t="n">
        <v>52.27843483985</v>
      </c>
      <c r="E15" s="22" t="n">
        <v>52.74933698125</v>
      </c>
      <c r="F15" s="21" t="n">
        <v>60.5021357502498</v>
      </c>
    </row>
    <row r="16" customFormat="false" ht="15.75" hidden="false" customHeight="false" outlineLevel="0" collapsed="false">
      <c r="A16" s="16" t="s">
        <v>15</v>
      </c>
      <c r="B16" s="17" t="n">
        <v>51.1202186250001</v>
      </c>
      <c r="C16" s="18" t="n">
        <v>46.1201846839751</v>
      </c>
      <c r="D16" s="17" t="n">
        <v>39.6381708050501</v>
      </c>
      <c r="E16" s="18" t="n">
        <v>48.30086042615</v>
      </c>
      <c r="F16" s="17" t="n">
        <v>48.975788126025</v>
      </c>
    </row>
    <row r="17" customFormat="false" ht="12.75" hidden="false" customHeight="false" outlineLevel="0" collapsed="false">
      <c r="A17" s="20" t="s">
        <v>16</v>
      </c>
      <c r="B17" s="21" t="n">
        <v>13.281232075</v>
      </c>
      <c r="C17" s="22" t="n">
        <v>13.397432276625</v>
      </c>
      <c r="D17" s="21" t="n">
        <v>10.1415048562</v>
      </c>
      <c r="E17" s="22" t="n">
        <v>13.114494083575</v>
      </c>
      <c r="F17" s="21" t="n">
        <v>13.983170284825</v>
      </c>
    </row>
    <row r="18" customFormat="false" ht="12.75" hidden="false" customHeight="false" outlineLevel="0" collapsed="false">
      <c r="A18" s="20" t="s">
        <v>17</v>
      </c>
      <c r="B18" s="21" t="n">
        <v>17.148378075</v>
      </c>
      <c r="C18" s="22" t="n">
        <v>16.916940876375</v>
      </c>
      <c r="D18" s="21" t="n">
        <v>11.493914657575</v>
      </c>
      <c r="E18" s="22" t="n">
        <v>15.984781914225</v>
      </c>
      <c r="F18" s="21" t="n">
        <v>17.69831878825</v>
      </c>
    </row>
    <row r="19" customFormat="false" ht="12.75" hidden="false" customHeight="false" outlineLevel="0" collapsed="false">
      <c r="A19" s="20" t="s">
        <v>18</v>
      </c>
      <c r="B19" s="21" t="n">
        <v>20.690608475</v>
      </c>
      <c r="C19" s="22" t="n">
        <v>15.805811530975</v>
      </c>
      <c r="D19" s="21" t="n">
        <v>18.002751291275</v>
      </c>
      <c r="E19" s="22" t="n">
        <v>19.20158442835</v>
      </c>
      <c r="F19" s="21" t="n">
        <v>17.29429905295</v>
      </c>
    </row>
    <row r="20" customFormat="false" ht="15.75" hidden="false" customHeight="false" outlineLevel="0" collapsed="false">
      <c r="A20" s="16" t="s">
        <v>19</v>
      </c>
      <c r="B20" s="17" t="n">
        <v>64.410494275</v>
      </c>
      <c r="C20" s="18" t="n">
        <v>62.9553649279499</v>
      </c>
      <c r="D20" s="17" t="n">
        <v>54.84583224975</v>
      </c>
      <c r="E20" s="18" t="n">
        <v>57.9206374273249</v>
      </c>
      <c r="F20" s="17" t="n">
        <v>63.789928611925</v>
      </c>
    </row>
    <row r="21" customFormat="false" ht="12.75" hidden="false" customHeight="false" outlineLevel="0" collapsed="false">
      <c r="A21" s="20" t="s">
        <v>20</v>
      </c>
      <c r="B21" s="21" t="n">
        <v>17.342489075</v>
      </c>
      <c r="C21" s="22" t="n">
        <v>15.484069651725</v>
      </c>
      <c r="D21" s="21" t="n">
        <v>12.915323558175</v>
      </c>
      <c r="E21" s="22" t="n">
        <v>13.3709602408</v>
      </c>
      <c r="F21" s="21" t="n">
        <v>17.492056677625</v>
      </c>
    </row>
    <row r="22" customFormat="false" ht="12.75" hidden="false" customHeight="false" outlineLevel="0" collapsed="false">
      <c r="A22" s="20" t="s">
        <v>21</v>
      </c>
      <c r="B22" s="21" t="n">
        <v>47.0680052</v>
      </c>
      <c r="C22" s="22" t="n">
        <v>47.4712952762249</v>
      </c>
      <c r="D22" s="21" t="n">
        <v>41.930508691575</v>
      </c>
      <c r="E22" s="22" t="n">
        <v>44.5496771865249</v>
      </c>
      <c r="F22" s="21" t="n">
        <v>46.2978719343001</v>
      </c>
    </row>
    <row r="23" customFormat="false" ht="15.75" hidden="false" customHeight="false" outlineLevel="0" collapsed="false">
      <c r="A23" s="16" t="s">
        <v>22</v>
      </c>
      <c r="B23" s="17" t="n">
        <v>64.53581965</v>
      </c>
      <c r="C23" s="18" t="n">
        <v>57.1421467454751</v>
      </c>
      <c r="D23" s="17" t="n">
        <v>53.1256600191001</v>
      </c>
      <c r="E23" s="18" t="n">
        <v>52.1295791677251</v>
      </c>
      <c r="F23" s="17" t="n">
        <v>59.0142196277249</v>
      </c>
    </row>
    <row r="24" customFormat="false" ht="12.75" hidden="false" customHeight="false" outlineLevel="0" collapsed="false">
      <c r="A24" s="20" t="s">
        <v>23</v>
      </c>
      <c r="B24" s="21" t="n">
        <v>40.8403944</v>
      </c>
      <c r="C24" s="22" t="n">
        <v>32.4752338925251</v>
      </c>
      <c r="D24" s="21" t="n">
        <v>30.489395212725</v>
      </c>
      <c r="E24" s="22" t="n">
        <v>30.2440128211251</v>
      </c>
      <c r="F24" s="21" t="n">
        <v>37.58490401485</v>
      </c>
    </row>
    <row r="25" customFormat="false" ht="12.75" hidden="false" customHeight="false" outlineLevel="0" collapsed="false">
      <c r="A25" s="20" t="s">
        <v>24</v>
      </c>
      <c r="B25" s="21" t="n">
        <v>23.69542525</v>
      </c>
      <c r="C25" s="22" t="n">
        <v>24.66691285295</v>
      </c>
      <c r="D25" s="21" t="n">
        <v>22.6362648063751</v>
      </c>
      <c r="E25" s="22" t="n">
        <v>21.8855663466</v>
      </c>
      <c r="F25" s="21" t="n">
        <v>21.429315612875</v>
      </c>
    </row>
    <row r="26" customFormat="false" ht="15.75" hidden="false" customHeight="false" outlineLevel="0" collapsed="false">
      <c r="A26" s="16" t="s">
        <v>25</v>
      </c>
      <c r="B26" s="17" t="n">
        <v>88.8174572750002</v>
      </c>
      <c r="C26" s="18" t="n">
        <v>88.0756067668</v>
      </c>
      <c r="D26" s="17" t="n">
        <v>82.4148543742502</v>
      </c>
      <c r="E26" s="18" t="n">
        <v>90.6920314650002</v>
      </c>
      <c r="F26" s="17" t="n">
        <v>88.9929442432501</v>
      </c>
    </row>
    <row r="27" customFormat="false" ht="12.75" hidden="false" customHeight="false" outlineLevel="0" collapsed="false">
      <c r="A27" s="20"/>
      <c r="B27" s="24"/>
      <c r="C27" s="25"/>
      <c r="D27" s="24"/>
      <c r="E27" s="25"/>
      <c r="F27" s="24"/>
    </row>
    <row r="28" customFormat="false" ht="12" hidden="false" customHeight="true" outlineLevel="0" collapsed="false">
      <c r="A28" s="26" t="s">
        <v>26</v>
      </c>
      <c r="B28" s="27" t="n">
        <v>0</v>
      </c>
      <c r="C28" s="28" t="n">
        <v>0</v>
      </c>
      <c r="D28" s="27" t="n">
        <v>0</v>
      </c>
      <c r="E28" s="28" t="n">
        <v>0</v>
      </c>
      <c r="F28" s="27" t="n">
        <v>0</v>
      </c>
    </row>
    <row r="30" customFormat="false" ht="18.75" hidden="false" customHeight="false" outlineLevel="0" collapsed="false">
      <c r="A30" s="29" t="s">
        <v>27</v>
      </c>
      <c r="B30" s="2" t="s">
        <v>28</v>
      </c>
    </row>
    <row r="31" customFormat="false" ht="15.75" hidden="false" customHeight="false" outlineLevel="0" collapsed="false">
      <c r="A31" s="29" t="s">
        <v>29</v>
      </c>
      <c r="B31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9:09:59Z</dcterms:created>
  <dc:creator>SystemService</dc:creator>
  <dc:description/>
  <dc:language>en-US</dc:language>
  <cp:lastModifiedBy>Brdicko</cp:lastModifiedBy>
  <dcterms:modified xsi:type="dcterms:W3CDTF">2005-12-01T09:37:32Z</dcterms:modified>
  <cp:revision>0</cp:revision>
  <dc:subject/>
  <dc:title/>
</cp:coreProperties>
</file>